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-5  General Rural Consumer Price Indices over the Years</t>
  </si>
  <si>
    <t xml:space="preserve">Year</t>
  </si>
  <si>
    <t xml:space="preserve">1978=100</t>
  </si>
  <si>
    <t xml:space="preserve">1980=100</t>
  </si>
  <si>
    <t xml:space="preserve">1985=100</t>
  </si>
  <si>
    <t xml:space="preserve">1990=100</t>
  </si>
  <si>
    <t xml:space="preserve">1995=100</t>
  </si>
  <si>
    <t xml:space="preserve">Preceding
Year=100</t>
  </si>
  <si>
    <t xml:space="preserve"> 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1.36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2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2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 t="n">
        <v>1978</v>
      </c>
      <c r="B8" s="8"/>
      <c r="C8" s="8"/>
      <c r="D8" s="8"/>
      <c r="E8" s="8"/>
      <c r="F8" s="8"/>
      <c r="G8" s="9" t="n">
        <v>100.3</v>
      </c>
    </row>
    <row r="9" customFormat="false" ht="15" hidden="false" customHeight="true" outlineLevel="0" collapsed="false">
      <c r="A9" s="7" t="n">
        <v>1979</v>
      </c>
      <c r="B9" s="9" t="n">
        <v>100.4</v>
      </c>
      <c r="C9" s="8"/>
      <c r="D9" s="8"/>
      <c r="E9" s="8"/>
      <c r="F9" s="8"/>
      <c r="G9" s="9" t="n">
        <v>100.4</v>
      </c>
    </row>
    <row r="10" customFormat="false" ht="15" hidden="false" customHeight="true" outlineLevel="0" collapsed="false">
      <c r="A10" s="7" t="n">
        <v>1980</v>
      </c>
      <c r="B10" s="9" t="n">
        <v>106.2</v>
      </c>
      <c r="C10" s="8"/>
      <c r="D10" s="8"/>
      <c r="E10" s="8" t="s">
        <v>8</v>
      </c>
      <c r="F10" s="8"/>
      <c r="G10" s="9" t="n">
        <v>105.8</v>
      </c>
    </row>
    <row r="11" customFormat="false" ht="15" hidden="false" customHeight="true" outlineLevel="0" collapsed="false">
      <c r="A11" s="7"/>
      <c r="B11" s="3"/>
      <c r="C11" s="3"/>
      <c r="D11" s="3"/>
      <c r="E11" s="3"/>
      <c r="F11" s="3"/>
      <c r="G11" s="8"/>
    </row>
    <row r="12" customFormat="false" ht="15" hidden="false" customHeight="true" outlineLevel="0" collapsed="false">
      <c r="A12" s="7" t="n">
        <v>1981</v>
      </c>
      <c r="B12" s="9" t="n">
        <v>107.9</v>
      </c>
      <c r="C12" s="9" t="n">
        <v>101.6</v>
      </c>
      <c r="D12" s="8"/>
      <c r="E12" s="8"/>
      <c r="F12" s="8"/>
      <c r="G12" s="9" t="n">
        <v>101.6</v>
      </c>
    </row>
    <row r="13" customFormat="false" ht="15" hidden="false" customHeight="true" outlineLevel="0" collapsed="false">
      <c r="A13" s="7" t="n">
        <v>1982</v>
      </c>
      <c r="B13" s="9" t="n">
        <v>109.1</v>
      </c>
      <c r="C13" s="9" t="n">
        <v>102.7</v>
      </c>
      <c r="D13" s="8"/>
      <c r="E13" s="8"/>
      <c r="F13" s="8"/>
      <c r="G13" s="9" t="n">
        <v>101.1</v>
      </c>
    </row>
    <row r="14" customFormat="false" ht="15" hidden="false" customHeight="true" outlineLevel="0" collapsed="false">
      <c r="A14" s="7" t="n">
        <v>1983</v>
      </c>
      <c r="B14" s="9" t="n">
        <v>113</v>
      </c>
      <c r="C14" s="9" t="n">
        <v>106.4</v>
      </c>
      <c r="D14" s="8"/>
      <c r="E14" s="8"/>
      <c r="F14" s="8"/>
      <c r="G14" s="9" t="n">
        <v>103.6</v>
      </c>
    </row>
    <row r="15" customFormat="false" ht="15" hidden="false" customHeight="true" outlineLevel="0" collapsed="false">
      <c r="A15" s="7" t="n">
        <v>1984</v>
      </c>
      <c r="B15" s="9" t="n">
        <v>114.7</v>
      </c>
      <c r="C15" s="9" t="n">
        <v>108</v>
      </c>
      <c r="D15" s="8"/>
      <c r="E15" s="8"/>
      <c r="F15" s="8"/>
      <c r="G15" s="9" t="n">
        <v>101.5</v>
      </c>
    </row>
    <row r="16" customFormat="false" ht="15" hidden="false" customHeight="true" outlineLevel="0" collapsed="false">
      <c r="A16" s="7" t="n">
        <v>1985</v>
      </c>
      <c r="B16" s="9" t="n">
        <v>124.7</v>
      </c>
      <c r="C16" s="9" t="n">
        <v>117.4</v>
      </c>
      <c r="D16" s="8"/>
      <c r="E16" s="8"/>
      <c r="F16" s="8"/>
      <c r="G16" s="9" t="n">
        <v>108.7</v>
      </c>
    </row>
    <row r="17" customFormat="false" ht="15" hidden="false" customHeight="true" outlineLevel="0" collapsed="false">
      <c r="A17" s="7"/>
      <c r="B17" s="3"/>
      <c r="C17" s="3"/>
      <c r="D17" s="3"/>
      <c r="E17" s="3"/>
      <c r="F17" s="3"/>
      <c r="G17" s="8"/>
    </row>
    <row r="18" customFormat="false" ht="15" hidden="false" customHeight="true" outlineLevel="0" collapsed="false">
      <c r="A18" s="7" t="n">
        <v>1986</v>
      </c>
      <c r="B18" s="9" t="n">
        <v>129.8</v>
      </c>
      <c r="C18" s="9" t="n">
        <v>122.2</v>
      </c>
      <c r="D18" s="9" t="n">
        <v>104.1</v>
      </c>
      <c r="E18" s="8"/>
      <c r="F18" s="8"/>
      <c r="G18" s="9" t="n">
        <v>104.1</v>
      </c>
    </row>
    <row r="19" customFormat="false" ht="15" hidden="false" customHeight="true" outlineLevel="0" collapsed="false">
      <c r="A19" s="7" t="n">
        <v>1987</v>
      </c>
      <c r="B19" s="9" t="n">
        <v>139.4</v>
      </c>
      <c r="C19" s="9" t="n">
        <v>131.2</v>
      </c>
      <c r="D19" s="9" t="n">
        <v>111.8</v>
      </c>
      <c r="E19" s="8"/>
      <c r="F19" s="8"/>
      <c r="G19" s="9" t="n">
        <v>107.4</v>
      </c>
    </row>
    <row r="20" customFormat="false" ht="15" hidden="false" customHeight="true" outlineLevel="0" collapsed="false">
      <c r="A20" s="7" t="n">
        <v>1988</v>
      </c>
      <c r="B20" s="9" t="n">
        <v>163.1</v>
      </c>
      <c r="C20" s="9" t="n">
        <v>153.5</v>
      </c>
      <c r="D20" s="9" t="n">
        <v>130.8</v>
      </c>
      <c r="E20" s="8"/>
      <c r="F20" s="8"/>
      <c r="G20" s="9" t="n">
        <v>117</v>
      </c>
    </row>
    <row r="21" customFormat="false" ht="15" hidden="false" customHeight="true" outlineLevel="0" collapsed="false">
      <c r="A21" s="7" t="n">
        <v>1989</v>
      </c>
      <c r="B21" s="9" t="n">
        <v>194</v>
      </c>
      <c r="C21" s="9" t="n">
        <v>182.5</v>
      </c>
      <c r="D21" s="9" t="n">
        <v>155.5</v>
      </c>
      <c r="E21" s="8"/>
      <c r="F21" s="8"/>
      <c r="G21" s="9" t="n">
        <v>118.9</v>
      </c>
    </row>
    <row r="22" customFormat="false" ht="15" hidden="false" customHeight="true" outlineLevel="0" collapsed="false">
      <c r="A22" s="7" t="n">
        <v>1990</v>
      </c>
      <c r="B22" s="9" t="n">
        <v>201.7</v>
      </c>
      <c r="C22" s="9" t="n">
        <v>189.8</v>
      </c>
      <c r="D22" s="9" t="n">
        <v>161.7</v>
      </c>
      <c r="E22" s="8"/>
      <c r="F22" s="8"/>
      <c r="G22" s="9" t="n">
        <v>104</v>
      </c>
    </row>
    <row r="23" customFormat="false" ht="15" hidden="false" customHeight="true" outlineLevel="0" collapsed="false">
      <c r="A23" s="7"/>
      <c r="B23" s="3"/>
      <c r="C23" s="3"/>
      <c r="D23" s="3"/>
      <c r="E23" s="3"/>
      <c r="F23" s="3"/>
      <c r="G23" s="8"/>
    </row>
    <row r="24" customFormat="false" ht="15" hidden="false" customHeight="true" outlineLevel="0" collapsed="false">
      <c r="A24" s="7" t="n">
        <v>1991</v>
      </c>
      <c r="B24" s="9" t="n">
        <v>209.8</v>
      </c>
      <c r="C24" s="9" t="n">
        <v>197.4</v>
      </c>
      <c r="D24" s="9" t="n">
        <v>168.2</v>
      </c>
      <c r="E24" s="9" t="n">
        <v>104</v>
      </c>
      <c r="F24" s="8"/>
      <c r="G24" s="9" t="n">
        <v>104</v>
      </c>
    </row>
    <row r="25" customFormat="false" ht="15" hidden="false" customHeight="true" outlineLevel="0" collapsed="false">
      <c r="A25" s="7" t="n">
        <v>1992</v>
      </c>
      <c r="B25" s="9" t="n">
        <v>219.5</v>
      </c>
      <c r="C25" s="9" t="n">
        <v>206.5</v>
      </c>
      <c r="D25" s="9" t="n">
        <v>175.9</v>
      </c>
      <c r="E25" s="9" t="n">
        <v>108.8</v>
      </c>
      <c r="F25" s="8"/>
      <c r="G25" s="9" t="n">
        <v>104.6</v>
      </c>
    </row>
    <row r="26" customFormat="false" ht="15" hidden="false" customHeight="true" outlineLevel="0" collapsed="false">
      <c r="A26" s="7" t="n">
        <v>1993</v>
      </c>
      <c r="B26" s="9" t="n">
        <v>242.9</v>
      </c>
      <c r="C26" s="9" t="n">
        <v>228.6</v>
      </c>
      <c r="D26" s="9" t="n">
        <v>194.7</v>
      </c>
      <c r="E26" s="9" t="n">
        <v>120.4</v>
      </c>
      <c r="F26" s="8"/>
      <c r="G26" s="9" t="n">
        <v>110.7</v>
      </c>
    </row>
    <row r="27" customFormat="false" ht="15" hidden="false" customHeight="true" outlineLevel="0" collapsed="false">
      <c r="A27" s="7" t="n">
        <v>1994</v>
      </c>
      <c r="B27" s="9" t="n">
        <v>295.7</v>
      </c>
      <c r="C27" s="9" t="n">
        <v>278.2</v>
      </c>
      <c r="D27" s="9" t="n">
        <v>236.9</v>
      </c>
      <c r="E27" s="9" t="n">
        <v>146.5</v>
      </c>
      <c r="F27" s="8"/>
      <c r="G27" s="9" t="n">
        <v>121.7</v>
      </c>
    </row>
    <row r="28" customFormat="false" ht="15" hidden="false" customHeight="true" outlineLevel="0" collapsed="false">
      <c r="A28" s="7" t="n">
        <v>1995</v>
      </c>
      <c r="B28" s="9" t="n">
        <v>348.6</v>
      </c>
      <c r="C28" s="9" t="n">
        <v>328</v>
      </c>
      <c r="D28" s="9" t="n">
        <v>279.3</v>
      </c>
      <c r="E28" s="9" t="n">
        <v>172.7</v>
      </c>
      <c r="F28" s="8"/>
      <c r="G28" s="9" t="n">
        <v>117.9</v>
      </c>
    </row>
    <row r="29" customFormat="false" ht="15" hidden="false" customHeight="true" outlineLevel="0" collapsed="false">
      <c r="A29" s="7"/>
      <c r="B29" s="3"/>
      <c r="C29" s="3"/>
      <c r="D29" s="3"/>
      <c r="E29" s="3"/>
      <c r="F29" s="3"/>
      <c r="G29" s="8"/>
    </row>
    <row r="30" customFormat="false" ht="15" hidden="false" customHeight="true" outlineLevel="0" collapsed="false">
      <c r="A30" s="7" t="n">
        <v>1996</v>
      </c>
      <c r="B30" s="9" t="n">
        <v>379.9</v>
      </c>
      <c r="C30" s="9" t="n">
        <v>357.5</v>
      </c>
      <c r="D30" s="9" t="n">
        <v>304.4</v>
      </c>
      <c r="E30" s="9" t="n">
        <v>188.2</v>
      </c>
      <c r="F30" s="9" t="n">
        <v>109</v>
      </c>
      <c r="G30" s="9" t="n">
        <v>109</v>
      </c>
    </row>
    <row r="31" customFormat="false" ht="15" hidden="false" customHeight="true" outlineLevel="0" collapsed="false">
      <c r="A31" s="7" t="n">
        <v>1997</v>
      </c>
      <c r="B31" s="9" t="n">
        <v>389.1</v>
      </c>
      <c r="C31" s="9" t="n">
        <v>366.1</v>
      </c>
      <c r="D31" s="9" t="n">
        <v>311.7</v>
      </c>
      <c r="E31" s="9" t="n">
        <v>192.7</v>
      </c>
      <c r="F31" s="9" t="n">
        <v>111.6</v>
      </c>
      <c r="G31" s="9" t="n">
        <v>102.4</v>
      </c>
    </row>
    <row r="32" customFormat="false" ht="15" hidden="false" customHeight="true" outlineLevel="0" collapsed="false">
      <c r="A32" s="7" t="n">
        <v>1998</v>
      </c>
      <c r="B32" s="9" t="n">
        <v>385.2</v>
      </c>
      <c r="C32" s="9" t="n">
        <v>362.4</v>
      </c>
      <c r="D32" s="9" t="n">
        <v>308.6</v>
      </c>
      <c r="E32" s="9" t="n">
        <v>190.8</v>
      </c>
      <c r="F32" s="9" t="n">
        <v>110.5</v>
      </c>
      <c r="G32" s="9" t="n">
        <v>99</v>
      </c>
    </row>
    <row r="33" customFormat="false" ht="15" hidden="false" customHeight="true" outlineLevel="0" collapsed="false">
      <c r="A33" s="7" t="n">
        <v>1999</v>
      </c>
      <c r="B33" s="9" t="n">
        <v>379.8</v>
      </c>
      <c r="C33" s="9" t="n">
        <v>357.3</v>
      </c>
      <c r="D33" s="9" t="n">
        <v>304.3</v>
      </c>
      <c r="E33" s="9" t="n">
        <v>188.1</v>
      </c>
      <c r="F33" s="9" t="n">
        <v>109</v>
      </c>
      <c r="G33" s="9" t="n">
        <v>98.6</v>
      </c>
    </row>
    <row r="34" customFormat="false" ht="15" hidden="false" customHeight="true" outlineLevel="0" collapsed="false">
      <c r="A34" s="7" t="n">
        <v>2000</v>
      </c>
      <c r="B34" s="9" t="n">
        <v>377.1</v>
      </c>
      <c r="C34" s="9" t="n">
        <v>354.8</v>
      </c>
      <c r="D34" s="9" t="n">
        <v>302.2</v>
      </c>
      <c r="E34" s="9" t="n">
        <v>186.8</v>
      </c>
      <c r="F34" s="9" t="n">
        <v>108.2</v>
      </c>
      <c r="G34" s="9" t="n">
        <v>99.3</v>
      </c>
    </row>
    <row r="35" customFormat="false" ht="15" hidden="false" customHeight="true" outlineLevel="0" collapsed="false">
      <c r="A35" s="7"/>
      <c r="B35" s="3"/>
      <c r="C35" s="3"/>
      <c r="D35" s="3"/>
      <c r="E35" s="3"/>
      <c r="F35" s="3"/>
      <c r="G35" s="8"/>
    </row>
    <row r="36" customFormat="false" ht="15" hidden="false" customHeight="true" outlineLevel="0" collapsed="false">
      <c r="A36" s="7" t="n">
        <v>2001</v>
      </c>
      <c r="B36" s="9" t="n">
        <v>386.2</v>
      </c>
      <c r="C36" s="9" t="n">
        <v>363.3</v>
      </c>
      <c r="D36" s="9" t="n">
        <v>309.5</v>
      </c>
      <c r="E36" s="9" t="n">
        <v>191.3</v>
      </c>
      <c r="F36" s="9" t="n">
        <v>110.8</v>
      </c>
      <c r="G36" s="9" t="n">
        <v>102.4</v>
      </c>
    </row>
    <row r="37" customFormat="false" ht="15" hidden="false" customHeight="true" outlineLevel="0" collapsed="false">
      <c r="A37" s="7" t="n">
        <v>2002</v>
      </c>
      <c r="B37" s="9" t="n">
        <v>385.8</v>
      </c>
      <c r="C37" s="9" t="n">
        <v>362.9</v>
      </c>
      <c r="D37" s="9" t="n">
        <v>309.2</v>
      </c>
      <c r="E37" s="9" t="n">
        <v>191.1</v>
      </c>
      <c r="F37" s="9" t="n">
        <v>110.7</v>
      </c>
      <c r="G37" s="9" t="n">
        <v>99.9</v>
      </c>
    </row>
    <row r="38" customFormat="false" ht="15" hidden="false" customHeight="true" outlineLevel="0" collapsed="false">
      <c r="A38" s="7" t="n">
        <v>2003</v>
      </c>
      <c r="B38" s="9" t="n">
        <v>391.6</v>
      </c>
      <c r="C38" s="9" t="n">
        <v>368.3</v>
      </c>
      <c r="D38" s="9" t="n">
        <v>313.8</v>
      </c>
      <c r="E38" s="9" t="n">
        <v>194</v>
      </c>
      <c r="F38" s="9" t="n">
        <v>112.4</v>
      </c>
      <c r="G38" s="9" t="n">
        <v>101.5</v>
      </c>
    </row>
    <row r="39" customFormat="false" ht="15" hidden="false" customHeight="true" outlineLevel="0" collapsed="false">
      <c r="A39" s="7" t="n">
        <v>2004</v>
      </c>
      <c r="B39" s="9" t="n">
        <v>409.6</v>
      </c>
      <c r="C39" s="9" t="n">
        <v>385.2</v>
      </c>
      <c r="D39" s="9" t="n">
        <v>328.2</v>
      </c>
      <c r="E39" s="9" t="n">
        <v>202.9</v>
      </c>
      <c r="F39" s="9" t="n">
        <v>117.5</v>
      </c>
      <c r="G39" s="9" t="n">
        <v>104.6</v>
      </c>
    </row>
    <row r="40" customFormat="false" ht="15" hidden="false" customHeight="true" outlineLevel="0" collapsed="false">
      <c r="A40" s="7" t="n">
        <v>2005</v>
      </c>
      <c r="B40" s="9" t="n">
        <v>419.4</v>
      </c>
      <c r="C40" s="9" t="n">
        <v>394.5</v>
      </c>
      <c r="D40" s="9" t="n">
        <v>336.1</v>
      </c>
      <c r="E40" s="9" t="n">
        <v>207.8</v>
      </c>
      <c r="F40" s="9" t="n">
        <v>120.3</v>
      </c>
      <c r="G40" s="9" t="n">
        <v>102.4</v>
      </c>
    </row>
    <row r="41" customFormat="false" ht="15" hidden="false" customHeight="true" outlineLevel="0" collapsed="false">
      <c r="A41" s="7"/>
      <c r="B41" s="3"/>
      <c r="C41" s="3"/>
      <c r="D41" s="3"/>
      <c r="E41" s="3"/>
      <c r="F41" s="3"/>
      <c r="G41" s="8"/>
    </row>
    <row r="42" customFormat="false" ht="15" hidden="false" customHeight="true" outlineLevel="0" collapsed="false">
      <c r="A42" s="7" t="n">
        <v>2006</v>
      </c>
      <c r="B42" s="9" t="n">
        <v>423.6</v>
      </c>
      <c r="C42" s="9" t="n">
        <v>398.4</v>
      </c>
      <c r="D42" s="9" t="n">
        <v>339.5</v>
      </c>
      <c r="E42" s="9" t="n">
        <v>209.9</v>
      </c>
      <c r="F42" s="9" t="n">
        <v>121.6</v>
      </c>
      <c r="G42" s="9" t="n">
        <v>101</v>
      </c>
    </row>
    <row r="43" customFormat="false" ht="15" hidden="false" customHeight="true" outlineLevel="0" collapsed="false">
      <c r="A43" s="7" t="n">
        <v>2007</v>
      </c>
      <c r="B43" s="9" t="n">
        <v>446.1</v>
      </c>
      <c r="C43" s="9" t="n">
        <v>419.5</v>
      </c>
      <c r="D43" s="9" t="n">
        <v>357.5</v>
      </c>
      <c r="E43" s="9" t="n">
        <v>221</v>
      </c>
      <c r="F43" s="9" t="n">
        <v>128</v>
      </c>
      <c r="G43" s="9" t="n">
        <v>105.3</v>
      </c>
    </row>
    <row r="44" customFormat="false" ht="15" hidden="false" customHeight="true" outlineLevel="0" collapsed="false">
      <c r="A44" s="7" t="n">
        <v>2008</v>
      </c>
      <c r="B44" s="9" t="n">
        <f aca="false">B43*1.062</f>
        <v>473.7582</v>
      </c>
      <c r="C44" s="9" t="n">
        <f aca="false">C43*1.062</f>
        <v>445.509</v>
      </c>
      <c r="D44" s="9" t="n">
        <f aca="false">D43*1.062</f>
        <v>379.665</v>
      </c>
      <c r="E44" s="9" t="n">
        <f aca="false">E43*1.062</f>
        <v>234.702</v>
      </c>
      <c r="F44" s="9" t="n">
        <f aca="false">F43*1.062</f>
        <v>135.936</v>
      </c>
      <c r="G44" s="9" t="n">
        <v>106.2</v>
      </c>
    </row>
    <row r="45" customFormat="false" ht="15" hidden="false" customHeight="true" outlineLevel="0" collapsed="false">
      <c r="A45" s="7" t="s">
        <v>9</v>
      </c>
      <c r="B45" s="9" t="n">
        <f aca="false">B44*$G$45/100</f>
        <v>474.114309968322</v>
      </c>
      <c r="C45" s="9" t="n">
        <f aca="false">C44*$G$45/100</f>
        <v>445.843875883683</v>
      </c>
      <c r="D45" s="9" t="n">
        <f aca="false">D44*$G$45/100</f>
        <v>379.95038290445</v>
      </c>
      <c r="E45" s="9" t="n">
        <f aca="false">E44*$G$45/100</f>
        <v>234.878418522751</v>
      </c>
      <c r="F45" s="9" t="n">
        <f aca="false">F44*$G$45/100</f>
        <v>136.038179053901</v>
      </c>
      <c r="G45" s="9" t="n">
        <v>100.07516703</v>
      </c>
    </row>
    <row r="46" customFormat="false" ht="15" hidden="false" customHeight="true" outlineLevel="0" collapsed="false">
      <c r="A46" s="7" t="s">
        <v>10</v>
      </c>
      <c r="B46" s="9" t="n">
        <f aca="false">B45*$G$46/100</f>
        <v>490.708310817213</v>
      </c>
      <c r="C46" s="9" t="n">
        <f aca="false">C45*$G$46/100</f>
        <v>461.448411539612</v>
      </c>
      <c r="D46" s="9" t="n">
        <f aca="false">D45*$G$46/100</f>
        <v>393.248646306105</v>
      </c>
      <c r="E46" s="9" t="n">
        <f aca="false">E45*$G$46/100</f>
        <v>243.099163171047</v>
      </c>
      <c r="F46" s="9" t="n">
        <f aca="false">F45*$G$46/100</f>
        <v>140.799515320787</v>
      </c>
      <c r="G46" s="9" t="n">
        <v>103.5</v>
      </c>
    </row>
    <row r="47" customFormat="false" ht="4.5" hidden="false" customHeight="true" outlineLevel="0" collapsed="false">
      <c r="A47" s="10"/>
      <c r="B47" s="11"/>
      <c r="C47" s="11"/>
      <c r="D47" s="11"/>
      <c r="E47" s="11"/>
      <c r="F47" s="11"/>
      <c r="G47" s="11"/>
    </row>
    <row r="48" customFormat="false" ht="1.5" hidden="false" customHeight="true" outlineLevel="0" collapsed="false"/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7-08T02:38:19Z</cp:lastPrinted>
  <dcterms:modified xsi:type="dcterms:W3CDTF">2011-08-04T08:14:24Z</dcterms:modified>
  <cp:revision>0</cp:revision>
  <dc:subject/>
  <dc:title/>
</cp:coreProperties>
</file>